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Area" vbProcedure="false">List1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KÚ KLÁŠTER</t>
  </si>
  <si>
    <t xml:space="preserve">Označ. plochy</t>
  </si>
  <si>
    <t xml:space="preserve">Způsob využití plochy</t>
  </si>
  <si>
    <t xml:space="preserve">Celkový zábor ZPF  [ha]</t>
  </si>
  <si>
    <t xml:space="preserve">Zábor ZPF podle jednotlivých kultur</t>
  </si>
  <si>
    <t xml:space="preserve">Zábor ZPF podle tříd ochrany</t>
  </si>
  <si>
    <t xml:space="preserve">Investice do půdy [ha]</t>
  </si>
  <si>
    <t xml:space="preserve">[ha]</t>
  </si>
  <si>
    <t xml:space="preserve">orná půda</t>
  </si>
  <si>
    <t xml:space="preserve">zahrady</t>
  </si>
  <si>
    <t xml:space="preserve">ovocné sady</t>
  </si>
  <si>
    <t xml:space="preserve">TTP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Plochy zastavitelné</t>
  </si>
  <si>
    <t xml:space="preserve">Z1</t>
  </si>
  <si>
    <t xml:space="preserve">B</t>
  </si>
  <si>
    <t xml:space="preserve">Bydlení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Plochy bydlení celkem</t>
  </si>
  <si>
    <t xml:space="preserve">Z8</t>
  </si>
  <si>
    <t xml:space="preserve">OV</t>
  </si>
  <si>
    <t xml:space="preserve">Občanská vybavenost</t>
  </si>
  <si>
    <t xml:space="preserve">Z9</t>
  </si>
  <si>
    <t xml:space="preserve">Plochy občanské vybavenosti celkem</t>
  </si>
  <si>
    <t xml:space="preserve">Z11</t>
  </si>
  <si>
    <t xml:space="preserve">TI</t>
  </si>
  <si>
    <t xml:space="preserve">Technická infrastruktura</t>
  </si>
  <si>
    <t xml:space="preserve">Plochy technické Infrastruktury celkem</t>
  </si>
  <si>
    <t xml:space="preserve"> Zastavitelné plochy celkem</t>
  </si>
  <si>
    <t xml:space="preserve">Dopravní infrastruktura v krajině (VPS)</t>
  </si>
  <si>
    <t xml:space="preserve">VD-1</t>
  </si>
  <si>
    <t xml:space="preserve">D</t>
  </si>
  <si>
    <t xml:space="preserve">Dopravní infrastruktura</t>
  </si>
  <si>
    <t xml:space="preserve">VD-2</t>
  </si>
  <si>
    <t xml:space="preserve">VD-3</t>
  </si>
  <si>
    <t xml:space="preserve">VD-6</t>
  </si>
  <si>
    <t xml:space="preserve">VD-7</t>
  </si>
  <si>
    <t xml:space="preserve">Plochy dopravní Infrastruktury celkem</t>
  </si>
  <si>
    <t xml:space="preserve">Technická infrastruktura v krajině (VPS)</t>
  </si>
  <si>
    <t xml:space="preserve">VE-2</t>
  </si>
  <si>
    <t xml:space="preserve">Plochy technické infrastruktury celkem</t>
  </si>
  <si>
    <t xml:space="preserve">ZÁBOR ZPF CELKEM</t>
  </si>
  <si>
    <t xml:space="preserve">Číslo lok.</t>
  </si>
  <si>
    <t xml:space="preserve">zábor PUPFL(ha)  </t>
  </si>
  <si>
    <t xml:space="preserve">zábor vodní plochy (ha) </t>
  </si>
  <si>
    <t xml:space="preserve">k.ú. Klášter</t>
  </si>
  <si>
    <t xml:space="preserve">Z10</t>
  </si>
  <si>
    <t xml:space="preserve">TECHNICKÁ INFRASTRUKTURA</t>
  </si>
  <si>
    <t xml:space="preserve">DOPRAVNÍ INFRASTRUKTURA</t>
  </si>
  <si>
    <t xml:space="preserve">Zábor PUPFL  a vodních ploch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@"/>
    <numFmt numFmtId="167" formatCode="#,##0.000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86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9.14"/>
    <col collapsed="false" customWidth="false" hidden="true" outlineLevel="0" max="7" min="7" style="0" width="8.96"/>
    <col collapsed="false" customWidth="true" hidden="false" outlineLevel="0" max="8" min="8" style="1" width="9.14"/>
    <col collapsed="false" customWidth="true" hidden="false" outlineLevel="0" max="10" min="10" style="1" width="9.41"/>
    <col collapsed="false" customWidth="true" hidden="false" outlineLevel="0" max="14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4"/>
      <c r="C2" s="3"/>
      <c r="D2" s="5"/>
      <c r="E2" s="6"/>
      <c r="F2" s="7"/>
      <c r="G2" s="3"/>
      <c r="H2" s="6"/>
      <c r="I2" s="4"/>
      <c r="J2" s="7"/>
      <c r="K2" s="7"/>
      <c r="L2" s="6"/>
      <c r="M2" s="7"/>
      <c r="N2" s="6"/>
    </row>
    <row r="3" customFormat="false" ht="15.75" hidden="false" customHeight="false" outlineLevel="0" collapsed="false">
      <c r="A3" s="3"/>
      <c r="B3" s="4"/>
      <c r="C3" s="3"/>
      <c r="D3" s="5"/>
      <c r="E3" s="6"/>
      <c r="F3" s="7"/>
      <c r="G3" s="3"/>
      <c r="H3" s="6"/>
      <c r="I3" s="4"/>
      <c r="J3" s="7"/>
      <c r="K3" s="7"/>
      <c r="L3" s="6"/>
      <c r="M3" s="7"/>
      <c r="N3" s="6"/>
    </row>
    <row r="4" customFormat="false" ht="15" hidden="false" customHeight="true" outlineLevel="0" collapsed="false">
      <c r="A4" s="8" t="s">
        <v>1</v>
      </c>
      <c r="B4" s="9" t="s">
        <v>2</v>
      </c>
      <c r="C4" s="9"/>
      <c r="D4" s="10" t="s">
        <v>3</v>
      </c>
      <c r="E4" s="11" t="s">
        <v>4</v>
      </c>
      <c r="F4" s="11"/>
      <c r="G4" s="11"/>
      <c r="H4" s="11"/>
      <c r="I4" s="11" t="s">
        <v>5</v>
      </c>
      <c r="J4" s="11"/>
      <c r="K4" s="11"/>
      <c r="L4" s="11"/>
      <c r="M4" s="11"/>
      <c r="N4" s="12" t="s">
        <v>6</v>
      </c>
    </row>
    <row r="5" customFormat="false" ht="15" hidden="false" customHeight="true" outlineLevel="0" collapsed="false">
      <c r="A5" s="8"/>
      <c r="B5" s="9"/>
      <c r="C5" s="9"/>
      <c r="D5" s="10"/>
      <c r="E5" s="13" t="s">
        <v>7</v>
      </c>
      <c r="F5" s="13"/>
      <c r="G5" s="13"/>
      <c r="H5" s="13"/>
      <c r="I5" s="14" t="s">
        <v>7</v>
      </c>
      <c r="J5" s="14"/>
      <c r="K5" s="14"/>
      <c r="L5" s="14"/>
      <c r="M5" s="14"/>
      <c r="N5" s="12"/>
    </row>
    <row r="6" customFormat="false" ht="15" hidden="false" customHeight="true" outlineLevel="0" collapsed="false">
      <c r="A6" s="8"/>
      <c r="B6" s="9"/>
      <c r="C6" s="9"/>
      <c r="D6" s="10"/>
      <c r="E6" s="15" t="s">
        <v>8</v>
      </c>
      <c r="F6" s="16" t="s">
        <v>9</v>
      </c>
      <c r="G6" s="17" t="s">
        <v>10</v>
      </c>
      <c r="H6" s="18" t="s">
        <v>11</v>
      </c>
      <c r="I6" s="19" t="s">
        <v>12</v>
      </c>
      <c r="J6" s="20" t="s">
        <v>13</v>
      </c>
      <c r="K6" s="20" t="s">
        <v>14</v>
      </c>
      <c r="L6" s="20" t="s">
        <v>15</v>
      </c>
      <c r="M6" s="21" t="s">
        <v>16</v>
      </c>
      <c r="N6" s="12"/>
    </row>
    <row r="7" customFormat="false" ht="15.75" hidden="false" customHeight="false" outlineLevel="0" collapsed="false">
      <c r="A7" s="8"/>
      <c r="B7" s="9"/>
      <c r="C7" s="9"/>
      <c r="D7" s="10"/>
      <c r="E7" s="15"/>
      <c r="F7" s="16"/>
      <c r="G7" s="17"/>
      <c r="H7" s="18"/>
      <c r="I7" s="19"/>
      <c r="J7" s="20"/>
      <c r="K7" s="20"/>
      <c r="L7" s="20"/>
      <c r="M7" s="21"/>
      <c r="N7" s="12"/>
    </row>
    <row r="8" customFormat="false" ht="15.75" hidden="false" customHeight="false" outlineLevel="0" collapsed="false">
      <c r="A8" s="22" t="s">
        <v>1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s="34" customFormat="true" ht="15" hidden="false" customHeight="false" outlineLevel="0" collapsed="false">
      <c r="A9" s="23" t="s">
        <v>18</v>
      </c>
      <c r="B9" s="24" t="s">
        <v>19</v>
      </c>
      <c r="C9" s="25" t="s">
        <v>20</v>
      </c>
      <c r="D9" s="26" t="n">
        <v>1.345</v>
      </c>
      <c r="E9" s="27" t="n">
        <v>1.345</v>
      </c>
      <c r="F9" s="28"/>
      <c r="G9" s="29"/>
      <c r="H9" s="28"/>
      <c r="I9" s="30"/>
      <c r="J9" s="31" t="n">
        <v>0.3431</v>
      </c>
      <c r="K9" s="28"/>
      <c r="L9" s="31" t="n">
        <v>1.0019</v>
      </c>
      <c r="M9" s="32"/>
      <c r="N9" s="33" t="n">
        <v>0.0041</v>
      </c>
      <c r="P9" s="35"/>
    </row>
    <row r="10" s="34" customFormat="true" ht="15" hidden="false" customHeight="false" outlineLevel="0" collapsed="false">
      <c r="A10" s="23" t="s">
        <v>21</v>
      </c>
      <c r="B10" s="24" t="s">
        <v>19</v>
      </c>
      <c r="C10" s="25" t="s">
        <v>20</v>
      </c>
      <c r="D10" s="36" t="n">
        <v>0.1333</v>
      </c>
      <c r="E10" s="27"/>
      <c r="F10" s="28"/>
      <c r="G10" s="29"/>
      <c r="H10" s="33" t="n">
        <v>0.1333</v>
      </c>
      <c r="I10" s="30"/>
      <c r="J10" s="31"/>
      <c r="K10" s="28"/>
      <c r="L10" s="31" t="n">
        <v>0.1333</v>
      </c>
      <c r="M10" s="32"/>
      <c r="N10" s="33"/>
      <c r="P10" s="35"/>
    </row>
    <row r="11" s="34" customFormat="true" ht="15" hidden="false" customHeight="false" outlineLevel="0" collapsed="false">
      <c r="A11" s="37" t="s">
        <v>22</v>
      </c>
      <c r="B11" s="38" t="s">
        <v>19</v>
      </c>
      <c r="C11" s="39" t="s">
        <v>20</v>
      </c>
      <c r="D11" s="40" t="n">
        <v>0.1705</v>
      </c>
      <c r="E11" s="41"/>
      <c r="F11" s="42"/>
      <c r="G11" s="43"/>
      <c r="H11" s="44" t="n">
        <v>0.1705</v>
      </c>
      <c r="I11" s="45"/>
      <c r="J11" s="46"/>
      <c r="K11" s="42"/>
      <c r="L11" s="46" t="n">
        <v>0.1125</v>
      </c>
      <c r="M11" s="47" t="n">
        <v>0.058</v>
      </c>
      <c r="N11" s="44"/>
    </row>
    <row r="12" s="34" customFormat="true" ht="15" hidden="false" customHeight="false" outlineLevel="0" collapsed="false">
      <c r="A12" s="23" t="s">
        <v>23</v>
      </c>
      <c r="B12" s="24" t="s">
        <v>19</v>
      </c>
      <c r="C12" s="25" t="s">
        <v>20</v>
      </c>
      <c r="D12" s="48" t="n">
        <v>0.0753</v>
      </c>
      <c r="E12" s="41" t="n">
        <v>0.0753</v>
      </c>
      <c r="F12" s="42"/>
      <c r="G12" s="43"/>
      <c r="H12" s="44"/>
      <c r="I12" s="45"/>
      <c r="J12" s="46" t="n">
        <v>0.0753</v>
      </c>
      <c r="K12" s="42"/>
      <c r="L12" s="46"/>
      <c r="M12" s="47"/>
      <c r="N12" s="44"/>
    </row>
    <row r="13" s="34" customFormat="true" ht="15" hidden="false" customHeight="false" outlineLevel="0" collapsed="false">
      <c r="A13" s="23" t="s">
        <v>24</v>
      </c>
      <c r="B13" s="24" t="s">
        <v>19</v>
      </c>
      <c r="C13" s="25" t="s">
        <v>20</v>
      </c>
      <c r="D13" s="36" t="n">
        <v>1.2763</v>
      </c>
      <c r="E13" s="41" t="n">
        <v>1.2763</v>
      </c>
      <c r="F13" s="42"/>
      <c r="G13" s="43"/>
      <c r="H13" s="44"/>
      <c r="I13" s="45"/>
      <c r="J13" s="46" t="n">
        <v>1.2763</v>
      </c>
      <c r="K13" s="42"/>
      <c r="L13" s="46"/>
      <c r="M13" s="47"/>
      <c r="N13" s="44"/>
    </row>
    <row r="14" s="34" customFormat="true" ht="15" hidden="false" customHeight="false" outlineLevel="0" collapsed="false">
      <c r="A14" s="49" t="s">
        <v>25</v>
      </c>
      <c r="B14" s="50" t="s">
        <v>19</v>
      </c>
      <c r="C14" s="39" t="s">
        <v>20</v>
      </c>
      <c r="D14" s="40" t="n">
        <v>0.6953</v>
      </c>
      <c r="E14" s="41" t="n">
        <v>0.6953</v>
      </c>
      <c r="F14" s="42"/>
      <c r="G14" s="43"/>
      <c r="H14" s="44"/>
      <c r="I14" s="45"/>
      <c r="J14" s="46"/>
      <c r="K14" s="42"/>
      <c r="L14" s="46"/>
      <c r="M14" s="47" t="n">
        <v>0.6953</v>
      </c>
      <c r="N14" s="44"/>
    </row>
    <row r="15" s="34" customFormat="true" ht="15" hidden="false" customHeight="false" outlineLevel="0" collapsed="false">
      <c r="A15" s="51" t="s">
        <v>26</v>
      </c>
      <c r="B15" s="51"/>
      <c r="C15" s="51"/>
      <c r="D15" s="52" t="n">
        <f aca="false">SUM(D9:D14)</f>
        <v>3.6957</v>
      </c>
      <c r="E15" s="53" t="n">
        <f aca="false">SUM(E9:E14)</f>
        <v>3.3919</v>
      </c>
      <c r="F15" s="54"/>
      <c r="G15" s="55"/>
      <c r="H15" s="56" t="n">
        <f aca="false">SUM(H9:H14)</f>
        <v>0.3038</v>
      </c>
      <c r="I15" s="57"/>
      <c r="J15" s="58" t="n">
        <f aca="false">SUM(J9:J14)</f>
        <v>1.6947</v>
      </c>
      <c r="K15" s="54"/>
      <c r="L15" s="58" t="n">
        <f aca="false">SUM(L9:L14)</f>
        <v>1.2477</v>
      </c>
      <c r="M15" s="59" t="n">
        <f aca="false">SUM(M9:M14)</f>
        <v>0.7533</v>
      </c>
      <c r="N15" s="56" t="n">
        <f aca="false">SUM(N9:N14)</f>
        <v>0.0041</v>
      </c>
    </row>
    <row r="16" s="34" customFormat="true" ht="15" hidden="false" customHeight="false" outlineLevel="0" collapsed="false">
      <c r="A16" s="60" t="s">
        <v>27</v>
      </c>
      <c r="B16" s="38" t="s">
        <v>28</v>
      </c>
      <c r="C16" s="61" t="s">
        <v>29</v>
      </c>
      <c r="D16" s="48" t="n">
        <v>0.0849</v>
      </c>
      <c r="E16" s="62" t="n">
        <v>0.0849</v>
      </c>
      <c r="F16" s="63"/>
      <c r="G16" s="43"/>
      <c r="H16" s="44"/>
      <c r="I16" s="45"/>
      <c r="J16" s="46" t="n">
        <v>0.0849</v>
      </c>
      <c r="K16" s="42"/>
      <c r="L16" s="46"/>
      <c r="M16" s="47"/>
      <c r="N16" s="44"/>
      <c r="P16" s="64"/>
    </row>
    <row r="17" s="34" customFormat="true" ht="15" hidden="false" customHeight="false" outlineLevel="0" collapsed="false">
      <c r="A17" s="60" t="s">
        <v>30</v>
      </c>
      <c r="B17" s="38" t="s">
        <v>28</v>
      </c>
      <c r="C17" s="61" t="s">
        <v>29</v>
      </c>
      <c r="D17" s="48" t="n">
        <v>1.8524</v>
      </c>
      <c r="E17" s="62" t="n">
        <v>1.8524</v>
      </c>
      <c r="F17" s="63"/>
      <c r="G17" s="43"/>
      <c r="H17" s="44"/>
      <c r="I17" s="45"/>
      <c r="J17" s="46" t="n">
        <v>1.8524</v>
      </c>
      <c r="K17" s="42"/>
      <c r="L17" s="46"/>
      <c r="M17" s="47"/>
      <c r="N17" s="44" t="n">
        <v>1.1044</v>
      </c>
    </row>
    <row r="18" s="34" customFormat="true" ht="15" hidden="false" customHeight="false" outlineLevel="0" collapsed="false">
      <c r="A18" s="51" t="s">
        <v>31</v>
      </c>
      <c r="B18" s="51"/>
      <c r="C18" s="51"/>
      <c r="D18" s="52" t="n">
        <f aca="false">SUM(D16:D17)</f>
        <v>1.9373</v>
      </c>
      <c r="E18" s="65" t="n">
        <f aca="false">SUM(E16:E17)</f>
        <v>1.9373</v>
      </c>
      <c r="F18" s="66"/>
      <c r="G18" s="55"/>
      <c r="H18" s="56"/>
      <c r="I18" s="57"/>
      <c r="J18" s="58" t="n">
        <f aca="false">SUM(J16:J17)</f>
        <v>1.9373</v>
      </c>
      <c r="K18" s="54"/>
      <c r="L18" s="54"/>
      <c r="M18" s="67"/>
      <c r="N18" s="68" t="n">
        <f aca="false">SUM(N16:N17)</f>
        <v>1.1044</v>
      </c>
    </row>
    <row r="19" s="34" customFormat="true" ht="15" hidden="false" customHeight="false" outlineLevel="0" collapsed="false">
      <c r="A19" s="23" t="s">
        <v>32</v>
      </c>
      <c r="B19" s="24" t="s">
        <v>33</v>
      </c>
      <c r="C19" s="69" t="s">
        <v>34</v>
      </c>
      <c r="D19" s="70" t="n">
        <v>0.1386</v>
      </c>
      <c r="E19" s="62" t="n">
        <v>0.1386</v>
      </c>
      <c r="F19" s="63"/>
      <c r="G19" s="43"/>
      <c r="H19" s="44"/>
      <c r="I19" s="45"/>
      <c r="J19" s="46"/>
      <c r="K19" s="42"/>
      <c r="L19" s="46" t="n">
        <v>0.1386</v>
      </c>
      <c r="M19" s="47"/>
      <c r="N19" s="44"/>
    </row>
    <row r="20" s="34" customFormat="true" ht="15" hidden="false" customHeight="false" outlineLevel="0" collapsed="false">
      <c r="A20" s="71" t="s">
        <v>35</v>
      </c>
      <c r="B20" s="72"/>
      <c r="C20" s="73"/>
      <c r="D20" s="52" t="n">
        <f aca="false">SUM(D19)</f>
        <v>0.1386</v>
      </c>
      <c r="E20" s="65" t="n">
        <f aca="false">SUM(E19)</f>
        <v>0.1386</v>
      </c>
      <c r="F20" s="66"/>
      <c r="G20" s="55"/>
      <c r="H20" s="56"/>
      <c r="I20" s="57"/>
      <c r="J20" s="58"/>
      <c r="K20" s="54"/>
      <c r="L20" s="58" t="n">
        <f aca="false">SUM(L19)</f>
        <v>0.1386</v>
      </c>
      <c r="M20" s="59"/>
      <c r="N20" s="56"/>
    </row>
    <row r="21" s="34" customFormat="true" ht="15.75" hidden="false" customHeight="false" outlineLevel="0" collapsed="false">
      <c r="A21" s="74" t="s">
        <v>36</v>
      </c>
      <c r="B21" s="75"/>
      <c r="C21" s="75"/>
      <c r="D21" s="52" t="n">
        <f aca="false">SUM(D15+D18+D20)</f>
        <v>5.7716</v>
      </c>
      <c r="E21" s="76" t="n">
        <f aca="false">SUM(E18+E15+E20)</f>
        <v>5.4678</v>
      </c>
      <c r="F21" s="77"/>
      <c r="G21" s="78"/>
      <c r="H21" s="79" t="n">
        <f aca="false">SUM(H15+H18)</f>
        <v>0.3038</v>
      </c>
      <c r="I21" s="80"/>
      <c r="J21" s="81" t="n">
        <f aca="false">SUM(J15+J18+J20)</f>
        <v>3.632</v>
      </c>
      <c r="K21" s="77"/>
      <c r="L21" s="82" t="n">
        <f aca="false">SUM(L15+L18+L20)</f>
        <v>1.3863</v>
      </c>
      <c r="M21" s="83" t="n">
        <f aca="false">SUM(M15+M18+M20)</f>
        <v>0.7533</v>
      </c>
      <c r="N21" s="83" t="n">
        <f aca="false">SUM(N15+N18)</f>
        <v>1.1085</v>
      </c>
    </row>
    <row r="22" customFormat="false" ht="15.75" hidden="false" customHeight="false" outlineLevel="0" collapsed="false">
      <c r="A22" s="22" t="s">
        <v>3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s="34" customFormat="true" ht="15" hidden="false" customHeight="false" outlineLevel="0" collapsed="false">
      <c r="A23" s="37" t="s">
        <v>38</v>
      </c>
      <c r="B23" s="38" t="s">
        <v>39</v>
      </c>
      <c r="C23" s="84" t="s">
        <v>40</v>
      </c>
      <c r="D23" s="48" t="n">
        <v>0.8745</v>
      </c>
      <c r="E23" s="41"/>
      <c r="F23" s="42" t="n">
        <v>0.6808</v>
      </c>
      <c r="G23" s="43" t="n">
        <v>0.017</v>
      </c>
      <c r="H23" s="44"/>
      <c r="I23" s="45"/>
      <c r="K23" s="85" t="n">
        <v>0.6808</v>
      </c>
      <c r="L23" s="86"/>
      <c r="M23" s="47"/>
      <c r="N23" s="44"/>
    </row>
    <row r="24" s="34" customFormat="true" ht="15" hidden="false" customHeight="false" outlineLevel="0" collapsed="false">
      <c r="A24" s="37"/>
      <c r="B24" s="38"/>
      <c r="C24" s="84"/>
      <c r="D24" s="48"/>
      <c r="E24" s="41"/>
      <c r="F24" s="42"/>
      <c r="G24" s="43"/>
      <c r="H24" s="44" t="n">
        <v>0.1937</v>
      </c>
      <c r="I24" s="45"/>
      <c r="J24" s="46" t="n">
        <v>0.038</v>
      </c>
      <c r="K24" s="28" t="n">
        <v>0.0759</v>
      </c>
      <c r="L24" s="87"/>
      <c r="M24" s="47" t="n">
        <v>0.0798</v>
      </c>
      <c r="N24" s="44"/>
    </row>
    <row r="25" s="34" customFormat="true" ht="15" hidden="false" customHeight="false" outlineLevel="0" collapsed="false">
      <c r="A25" s="37" t="s">
        <v>41</v>
      </c>
      <c r="B25" s="38" t="s">
        <v>39</v>
      </c>
      <c r="C25" s="84" t="s">
        <v>40</v>
      </c>
      <c r="D25" s="48" t="n">
        <v>10.4471</v>
      </c>
      <c r="E25" s="41" t="n">
        <v>10.1215</v>
      </c>
      <c r="F25" s="42"/>
      <c r="G25" s="43"/>
      <c r="H25" s="44"/>
      <c r="I25" s="45" t="n">
        <v>3.0705</v>
      </c>
      <c r="J25" s="46" t="n">
        <v>3.6673</v>
      </c>
      <c r="K25" s="28" t="n">
        <v>2.5981</v>
      </c>
      <c r="L25" s="87"/>
      <c r="M25" s="47" t="n">
        <v>0.4635</v>
      </c>
      <c r="N25" s="44" t="n">
        <v>3.5789</v>
      </c>
    </row>
    <row r="26" s="34" customFormat="true" ht="15" hidden="false" customHeight="false" outlineLevel="0" collapsed="false">
      <c r="A26" s="37"/>
      <c r="B26" s="38"/>
      <c r="C26" s="84"/>
      <c r="D26" s="48"/>
      <c r="E26" s="41"/>
      <c r="F26" s="42"/>
      <c r="G26" s="43"/>
      <c r="H26" s="44" t="n">
        <v>0.3256</v>
      </c>
      <c r="I26" s="45"/>
      <c r="J26" s="46" t="n">
        <v>0.3256</v>
      </c>
      <c r="K26" s="28"/>
      <c r="L26" s="87"/>
      <c r="M26" s="47"/>
      <c r="N26" s="44"/>
    </row>
    <row r="27" s="34" customFormat="true" ht="15" hidden="false" customHeight="false" outlineLevel="0" collapsed="false">
      <c r="A27" s="37" t="s">
        <v>42</v>
      </c>
      <c r="B27" s="38" t="s">
        <v>39</v>
      </c>
      <c r="C27" s="84" t="s">
        <v>40</v>
      </c>
      <c r="D27" s="48" t="n">
        <v>0.2939</v>
      </c>
      <c r="E27" s="41" t="n">
        <v>0.2939</v>
      </c>
      <c r="F27" s="42"/>
      <c r="G27" s="43"/>
      <c r="H27" s="44"/>
      <c r="I27" s="45"/>
      <c r="J27" s="46" t="n">
        <v>0.2939</v>
      </c>
      <c r="K27" s="42"/>
      <c r="L27" s="46"/>
      <c r="M27" s="47"/>
      <c r="N27" s="44" t="n">
        <v>0.2383</v>
      </c>
    </row>
    <row r="28" s="34" customFormat="true" ht="15" hidden="false" customHeight="false" outlineLevel="0" collapsed="false">
      <c r="A28" s="49" t="s">
        <v>43</v>
      </c>
      <c r="B28" s="50" t="s">
        <v>39</v>
      </c>
      <c r="C28" s="39" t="s">
        <v>40</v>
      </c>
      <c r="D28" s="48" t="n">
        <v>0.0328</v>
      </c>
      <c r="E28" s="41"/>
      <c r="F28" s="42"/>
      <c r="G28" s="43"/>
      <c r="H28" s="44" t="n">
        <v>0.0328</v>
      </c>
      <c r="I28" s="45"/>
      <c r="J28" s="46" t="n">
        <v>0.0328</v>
      </c>
      <c r="K28" s="42"/>
      <c r="L28" s="46"/>
      <c r="M28" s="47"/>
      <c r="N28" s="44"/>
    </row>
    <row r="29" s="34" customFormat="true" ht="15" hidden="false" customHeight="false" outlineLevel="0" collapsed="false">
      <c r="A29" s="49" t="s">
        <v>44</v>
      </c>
      <c r="B29" s="50" t="s">
        <v>39</v>
      </c>
      <c r="C29" s="39" t="s">
        <v>40</v>
      </c>
      <c r="D29" s="48" t="n">
        <v>0.5007</v>
      </c>
      <c r="E29" s="41" t="n">
        <v>0.2317</v>
      </c>
      <c r="F29" s="42"/>
      <c r="G29" s="43"/>
      <c r="H29" s="44"/>
      <c r="I29" s="45"/>
      <c r="J29" s="46" t="n">
        <v>0.2093</v>
      </c>
      <c r="K29" s="42" t="n">
        <v>0.2851</v>
      </c>
      <c r="L29" s="46"/>
      <c r="M29" s="47"/>
      <c r="N29" s="44"/>
    </row>
    <row r="30" s="34" customFormat="true" ht="15.75" hidden="false" customHeight="false" outlineLevel="0" collapsed="false">
      <c r="A30" s="74" t="s">
        <v>45</v>
      </c>
      <c r="B30" s="75"/>
      <c r="C30" s="75"/>
      <c r="D30" s="52" t="n">
        <f aca="false">SUM(D23:D29)</f>
        <v>12.149</v>
      </c>
      <c r="E30" s="76" t="n">
        <f aca="false">SUM(E23:E29)</f>
        <v>10.6471</v>
      </c>
      <c r="F30" s="77" t="n">
        <f aca="false">SUM(F23:F29)</f>
        <v>0.6808</v>
      </c>
      <c r="G30" s="78" t="n">
        <f aca="false">SUM(G23:G29)</f>
        <v>0.017</v>
      </c>
      <c r="H30" s="79" t="n">
        <f aca="false">SUM(H23:H29)</f>
        <v>0.5521</v>
      </c>
      <c r="I30" s="80" t="n">
        <f aca="false">SUM(I23:I29)</f>
        <v>3.0705</v>
      </c>
      <c r="J30" s="81" t="n">
        <f aca="false">SUM(J23:J29)</f>
        <v>4.5669</v>
      </c>
      <c r="K30" s="77" t="n">
        <f aca="false">SUM(K23:K29)</f>
        <v>3.6399</v>
      </c>
      <c r="L30" s="82"/>
      <c r="M30" s="83" t="n">
        <f aca="false">SUM(M23:M29)</f>
        <v>0.5433</v>
      </c>
      <c r="N30" s="83" t="n">
        <f aca="false">SUM(N23:N29)</f>
        <v>3.8172</v>
      </c>
    </row>
    <row r="31" customFormat="false" ht="15.75" hidden="false" customHeight="false" outlineLevel="0" collapsed="false">
      <c r="A31" s="88" t="s">
        <v>46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</row>
    <row r="32" s="34" customFormat="true" ht="15" hidden="false" customHeight="false" outlineLevel="0" collapsed="false">
      <c r="A32" s="49" t="s">
        <v>47</v>
      </c>
      <c r="B32" s="50" t="s">
        <v>33</v>
      </c>
      <c r="C32" s="39" t="s">
        <v>34</v>
      </c>
      <c r="D32" s="89" t="n">
        <v>0.0411</v>
      </c>
      <c r="E32" s="41" t="n">
        <v>0.0411</v>
      </c>
      <c r="F32" s="42"/>
      <c r="G32" s="43"/>
      <c r="H32" s="44" t="n">
        <v>0.269</v>
      </c>
      <c r="I32" s="45"/>
      <c r="J32" s="46"/>
      <c r="K32" s="42"/>
      <c r="L32" s="46" t="n">
        <v>0.0411</v>
      </c>
      <c r="M32" s="47"/>
      <c r="N32" s="44" t="n">
        <v>0.0198</v>
      </c>
    </row>
    <row r="33" s="34" customFormat="true" ht="15.75" hidden="false" customHeight="false" outlineLevel="0" collapsed="false">
      <c r="A33" s="74" t="s">
        <v>48</v>
      </c>
      <c r="B33" s="75"/>
      <c r="C33" s="75"/>
      <c r="D33" s="52" t="n">
        <f aca="false">SUM(D32:D32)</f>
        <v>0.0411</v>
      </c>
      <c r="E33" s="76" t="n">
        <f aca="false">SUM(E32)</f>
        <v>0.0411</v>
      </c>
      <c r="F33" s="77"/>
      <c r="G33" s="78"/>
      <c r="H33" s="79" t="n">
        <f aca="false">SUM(H32)</f>
        <v>0.269</v>
      </c>
      <c r="I33" s="80"/>
      <c r="J33" s="81"/>
      <c r="K33" s="77"/>
      <c r="L33" s="82" t="n">
        <f aca="false">SUM(L32)</f>
        <v>0.0411</v>
      </c>
      <c r="M33" s="83"/>
      <c r="N33" s="83" t="n">
        <f aca="false">SUM(N32)</f>
        <v>0.0198</v>
      </c>
    </row>
    <row r="34" s="34" customFormat="true" ht="25.5" hidden="false" customHeight="true" outlineLevel="0" collapsed="false">
      <c r="A34" s="90" t="s">
        <v>49</v>
      </c>
      <c r="B34" s="90"/>
      <c r="C34" s="90"/>
      <c r="D34" s="91" t="n">
        <f aca="false">SUM(D33+D21+D30)</f>
        <v>17.9617</v>
      </c>
      <c r="E34" s="92" t="n">
        <f aca="false">SUM(E33+E21+E30)</f>
        <v>16.156</v>
      </c>
      <c r="F34" s="93" t="n">
        <f aca="false">SUM(F33+F21+F30)</f>
        <v>0.6808</v>
      </c>
      <c r="G34" s="94" t="n">
        <f aca="false">SUM(G8:G33)</f>
        <v>0.034</v>
      </c>
      <c r="H34" s="95" t="n">
        <f aca="false">SUM(H33+H21+H30)</f>
        <v>1.1249</v>
      </c>
      <c r="I34" s="95" t="n">
        <f aca="false">SUM(I33+I21+I30)</f>
        <v>3.0705</v>
      </c>
      <c r="J34" s="93" t="n">
        <f aca="false">SUM(J33+J21+J30)</f>
        <v>8.1989</v>
      </c>
      <c r="K34" s="93" t="n">
        <f aca="false">SUM(K33+K21+K30)</f>
        <v>3.6399</v>
      </c>
      <c r="L34" s="96" t="n">
        <f aca="false">SUM(L33+L21+L30)</f>
        <v>1.4274</v>
      </c>
      <c r="M34" s="95" t="n">
        <f aca="false">SUM(M33+M21+M30)</f>
        <v>1.2966</v>
      </c>
      <c r="N34" s="97" t="n">
        <f aca="false">SUM(N33+N21+N30)</f>
        <v>4.9455</v>
      </c>
    </row>
    <row r="36" customFormat="false" ht="15" hidden="false" customHeight="false" outlineLevel="0" collapsed="false">
      <c r="C36" s="98"/>
      <c r="I36" s="99"/>
    </row>
    <row r="41" customFormat="false" ht="15" hidden="false" customHeight="false" outlineLevel="0" collapsed="false">
      <c r="C41" s="100"/>
      <c r="E41" s="101"/>
    </row>
    <row r="42" customFormat="false" ht="15" hidden="false" customHeight="false" outlineLevel="0" collapsed="false">
      <c r="C42" s="102"/>
    </row>
    <row r="48" customFormat="false" ht="15" hidden="false" customHeight="false" outlineLevel="0" collapsed="false">
      <c r="F48" s="101"/>
    </row>
  </sheetData>
  <mergeCells count="23">
    <mergeCell ref="A4:A7"/>
    <mergeCell ref="B4:C7"/>
    <mergeCell ref="D4:D7"/>
    <mergeCell ref="E4:H4"/>
    <mergeCell ref="I4:M4"/>
    <mergeCell ref="N4:N7"/>
    <mergeCell ref="E5:H5"/>
    <mergeCell ref="I5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N8"/>
    <mergeCell ref="A15:C15"/>
    <mergeCell ref="A18:C18"/>
    <mergeCell ref="A22:N22"/>
    <mergeCell ref="A31:N31"/>
    <mergeCell ref="A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28"/>
    <col collapsed="false" customWidth="true" hidden="false" outlineLevel="0" max="4" min="4" style="0" width="11.42"/>
    <col collapsed="false" customWidth="true" hidden="false" outlineLevel="0" max="5" min="5" style="0" width="13.41"/>
  </cols>
  <sheetData>
    <row r="1" s="106" customFormat="true" ht="15" hidden="false" customHeight="true" outlineLevel="0" collapsed="false">
      <c r="A1" s="103" t="s">
        <v>50</v>
      </c>
      <c r="B1" s="104" t="s">
        <v>2</v>
      </c>
      <c r="C1" s="104"/>
      <c r="D1" s="105" t="s">
        <v>51</v>
      </c>
      <c r="E1" s="105" t="s">
        <v>52</v>
      </c>
    </row>
    <row r="2" s="106" customFormat="true" ht="21.75" hidden="false" customHeight="true" outlineLevel="0" collapsed="false">
      <c r="A2" s="103"/>
      <c r="B2" s="104"/>
      <c r="C2" s="104"/>
      <c r="D2" s="105"/>
      <c r="E2" s="105"/>
    </row>
    <row r="3" s="106" customFormat="true" ht="15" hidden="false" customHeight="true" outlineLevel="0" collapsed="false">
      <c r="A3" s="107"/>
      <c r="B3" s="108"/>
      <c r="C3" s="108"/>
      <c r="D3" s="109"/>
      <c r="E3" s="109"/>
    </row>
    <row r="4" s="106" customFormat="true" ht="12.75" hidden="false" customHeight="false" outlineLevel="0" collapsed="false">
      <c r="A4" s="110" t="s">
        <v>53</v>
      </c>
      <c r="B4" s="111"/>
      <c r="C4" s="112"/>
      <c r="D4" s="113"/>
      <c r="E4" s="114"/>
    </row>
    <row r="5" s="106" customFormat="true" ht="12.75" hidden="false" customHeight="false" outlineLevel="0" collapsed="false">
      <c r="A5" s="115" t="s">
        <v>54</v>
      </c>
      <c r="B5" s="116" t="s">
        <v>33</v>
      </c>
      <c r="C5" s="117" t="s">
        <v>55</v>
      </c>
      <c r="D5" s="118" t="n">
        <v>0.3334</v>
      </c>
      <c r="E5" s="118"/>
    </row>
    <row r="6" s="106" customFormat="true" ht="12.75" hidden="false" customHeight="false" outlineLevel="0" collapsed="false">
      <c r="A6" s="115"/>
      <c r="B6" s="119"/>
      <c r="C6" s="117"/>
      <c r="D6" s="118"/>
      <c r="E6" s="120"/>
    </row>
    <row r="7" s="106" customFormat="true" ht="12.75" hidden="false" customHeight="false" outlineLevel="0" collapsed="false">
      <c r="A7" s="115" t="s">
        <v>38</v>
      </c>
      <c r="B7" s="116" t="s">
        <v>39</v>
      </c>
      <c r="C7" s="117" t="s">
        <v>56</v>
      </c>
      <c r="D7" s="118"/>
      <c r="E7" s="118" t="n">
        <v>0.0123</v>
      </c>
    </row>
    <row r="8" s="106" customFormat="true" ht="12.75" hidden="false" customHeight="false" outlineLevel="0" collapsed="false">
      <c r="A8" s="121"/>
      <c r="B8" s="122"/>
      <c r="C8" s="123"/>
      <c r="D8" s="124"/>
      <c r="E8" s="125"/>
    </row>
    <row r="9" s="106" customFormat="true" ht="12.75" hidden="false" customHeight="false" outlineLevel="0" collapsed="false">
      <c r="A9" s="115" t="s">
        <v>43</v>
      </c>
      <c r="B9" s="116" t="s">
        <v>39</v>
      </c>
      <c r="C9" s="117" t="s">
        <v>56</v>
      </c>
      <c r="D9" s="118"/>
      <c r="E9" s="118" t="n">
        <v>0.0016</v>
      </c>
    </row>
    <row r="10" s="106" customFormat="true" ht="12.75" hidden="false" customHeight="false" outlineLevel="0" collapsed="false">
      <c r="A10" s="121"/>
      <c r="B10" s="122"/>
      <c r="C10" s="123"/>
      <c r="D10" s="124"/>
      <c r="E10" s="125"/>
    </row>
    <row r="11" s="106" customFormat="true" ht="12.75" hidden="false" customHeight="false" outlineLevel="0" collapsed="false">
      <c r="A11" s="115" t="s">
        <v>44</v>
      </c>
      <c r="B11" s="116" t="s">
        <v>39</v>
      </c>
      <c r="C11" s="117" t="s">
        <v>56</v>
      </c>
      <c r="D11" s="118"/>
      <c r="E11" s="118" t="n">
        <v>0.0032</v>
      </c>
    </row>
    <row r="12" s="106" customFormat="true" ht="12.75" hidden="false" customHeight="false" outlineLevel="0" collapsed="false">
      <c r="A12" s="126"/>
      <c r="B12" s="127"/>
      <c r="C12" s="128"/>
      <c r="D12" s="124"/>
      <c r="E12" s="125"/>
    </row>
    <row r="13" s="106" customFormat="true" ht="15.75" hidden="false" customHeight="false" outlineLevel="0" collapsed="false">
      <c r="A13" s="129" t="s">
        <v>57</v>
      </c>
      <c r="B13" s="129"/>
      <c r="C13" s="129"/>
      <c r="D13" s="130" t="n">
        <f aca="false">SUM(D5:D12)</f>
        <v>0.3334</v>
      </c>
      <c r="E13" s="131" t="n">
        <f aca="false">SUM(E5:E12)</f>
        <v>0.0171</v>
      </c>
    </row>
  </sheetData>
  <mergeCells count="5">
    <mergeCell ref="A1:A2"/>
    <mergeCell ref="B1:C2"/>
    <mergeCell ref="D1:D2"/>
    <mergeCell ref="E1:E2"/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6:52:50Z</dcterms:created>
  <dc:creator>Mirka</dc:creator>
  <dc:description/>
  <dc:language>en-US</dc:language>
  <cp:lastModifiedBy>Zuzana</cp:lastModifiedBy>
  <dcterms:modified xsi:type="dcterms:W3CDTF">2013-08-05T08:33:07Z</dcterms:modified>
  <cp:revision>0</cp:revision>
  <dc:subject/>
  <dc:title/>
</cp:coreProperties>
</file>